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ტაო</t>
  </si>
  <si>
    <t xml:space="preserve">ფორმა N1</t>
  </si>
  <si>
    <t xml:space="preserve">ანგარიშგების თარიღი: 31 მარტი 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5 – 31 მარტი 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ტაო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485010.307317863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12002241.5899894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0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200000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61661.121875647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0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0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0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0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15477.82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0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0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462445.525369914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3626836.3645528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331175.67267434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50333.600000000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3315.6993759803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0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0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0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231607.370022904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636432.34207322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500000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0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8806676.34737054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683727.624428208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11990403.9717987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3626836.313872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786982.830080211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0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22141.033888942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0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809123.863969153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690229.55754386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0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266284.468056383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0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124045.52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299899.569487476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61011.0399999999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448213.254481676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7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0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0.0967739999999999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0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74.90322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0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0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0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0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74.90322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448288.157707676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386019.646019083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6904.1095890411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0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392923.755608124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21339.4916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2213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248.950000000001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1070.31000000001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607.755197004227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112078.782090589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683727.624428208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0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683727.624428208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C12" activeCellId="0" sqref="A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1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5 – 31 მარტი 2025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0</v>
      </c>
      <c r="D11" s="135" t="n">
        <f aca="false">SUM(D12:D15)</f>
        <v>25</v>
      </c>
      <c r="E11" s="135" t="n">
        <f aca="false">SUM(E12:E15)</f>
        <v>0</v>
      </c>
      <c r="F11" s="135" t="n">
        <f aca="false">SUM(F12:F15)</f>
        <v>25</v>
      </c>
      <c r="G11" s="135" t="n">
        <f aca="false">SUM(G12:G15)</f>
        <v>8</v>
      </c>
      <c r="H11" s="136"/>
      <c r="I11" s="135" t="n">
        <f aca="false">SUM(I12:I15)</f>
        <v>75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75</v>
      </c>
      <c r="M11" s="135" t="n">
        <f aca="false">SUM(M12:M15)</f>
        <v>0</v>
      </c>
      <c r="N11" s="137" t="n">
        <f aca="false">SUM(N12:N15)</f>
        <v>75</v>
      </c>
      <c r="O11" s="135" t="n">
        <f aca="false">SUM(O12:O15)</f>
        <v>0</v>
      </c>
      <c r="P11" s="135" t="n">
        <f aca="false">SUM(P12:P15)</f>
        <v>74.903226</v>
      </c>
      <c r="Q11" s="135" t="n">
        <f aca="false">SUM(Q12:Q15)</f>
        <v>74.903226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0</v>
      </c>
      <c r="D12" s="143" t="n">
        <v>25</v>
      </c>
      <c r="E12" s="143" t="n">
        <v>0</v>
      </c>
      <c r="F12" s="144" t="n">
        <f aca="false">SUM(C12:E12)</f>
        <v>25</v>
      </c>
      <c r="G12" s="143" t="n">
        <v>8</v>
      </c>
      <c r="H12" s="145"/>
      <c r="I12" s="143" t="n">
        <v>75</v>
      </c>
      <c r="J12" s="143" t="n">
        <v>0</v>
      </c>
      <c r="K12" s="143" t="n">
        <v>0</v>
      </c>
      <c r="L12" s="143" t="n">
        <v>75</v>
      </c>
      <c r="M12" s="143" t="n">
        <v>0</v>
      </c>
      <c r="N12" s="146" t="n">
        <f aca="false">SUM(K12:M12)</f>
        <v>75</v>
      </c>
      <c r="O12" s="143" t="n">
        <v>0</v>
      </c>
      <c r="P12" s="143" t="n">
        <v>74.903226</v>
      </c>
      <c r="Q12" s="143" t="n">
        <v>74.903226</v>
      </c>
      <c r="R12" s="143" t="n">
        <v>0</v>
      </c>
      <c r="S12" s="143" t="n">
        <v>0</v>
      </c>
      <c r="T12" s="143" t="n">
        <v>0</v>
      </c>
      <c r="U12" s="144" t="n">
        <f aca="false">SUM(R12:T12)</f>
        <v>0</v>
      </c>
      <c r="V12" s="143" t="n">
        <v>0</v>
      </c>
      <c r="W12" s="143" t="n">
        <v>0</v>
      </c>
      <c r="X12" s="143" t="n">
        <v>0</v>
      </c>
      <c r="Y12" s="144" t="n">
        <f aca="false">SUM(V12:X12)</f>
        <v>0</v>
      </c>
      <c r="Z12" s="143" t="n">
        <v>0</v>
      </c>
      <c r="AA12" s="147" t="n">
        <v>0</v>
      </c>
      <c r="AC12" s="149" t="n">
        <v>0</v>
      </c>
      <c r="AD12" s="150" t="n">
        <v>0</v>
      </c>
      <c r="AE12" s="143"/>
      <c r="AF12" s="143"/>
      <c r="AG12" s="143" t="n">
        <v>0</v>
      </c>
      <c r="AH12" s="143" t="n">
        <v>0</v>
      </c>
      <c r="AI12" s="143"/>
      <c r="AJ12" s="143"/>
      <c r="AK12" s="143"/>
      <c r="AL12" s="147"/>
    </row>
    <row r="13" customFormat="false" ht="24.9" hidden="false" customHeight="true" outlineLevel="0" collapsed="false">
      <c r="A13" s="151"/>
      <c r="B13" s="152" t="s">
        <v>192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49" t="n">
        <v>0</v>
      </c>
      <c r="AD13" s="150" t="n">
        <v>0</v>
      </c>
      <c r="AE13" s="154"/>
      <c r="AF13" s="154"/>
      <c r="AG13" s="154" t="n">
        <v>0</v>
      </c>
      <c r="AH13" s="154" t="n">
        <v>0</v>
      </c>
      <c r="AI13" s="154"/>
      <c r="AJ13" s="154"/>
      <c r="AK13" s="154"/>
      <c r="AL13" s="158"/>
      <c r="AM13" s="148"/>
    </row>
    <row r="14" customFormat="false" ht="24.9" hidden="false" customHeight="true" outlineLevel="0" collapsed="false">
      <c r="A14" s="151"/>
      <c r="B14" s="152" t="s">
        <v>193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49" t="n">
        <v>0</v>
      </c>
      <c r="AD14" s="150" t="n">
        <v>0</v>
      </c>
      <c r="AE14" s="154"/>
      <c r="AF14" s="154"/>
      <c r="AG14" s="154" t="n">
        <v>0</v>
      </c>
      <c r="AH14" s="154" t="n">
        <v>0</v>
      </c>
      <c r="AI14" s="154"/>
      <c r="AJ14" s="154"/>
      <c r="AK14" s="154"/>
      <c r="AL14" s="158"/>
      <c r="AM14" s="148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49" t="n">
        <v>0</v>
      </c>
      <c r="AD15" s="162" t="n">
        <v>0</v>
      </c>
      <c r="AE15" s="162"/>
      <c r="AF15" s="162"/>
      <c r="AG15" s="162" t="n">
        <v>0</v>
      </c>
      <c r="AH15" s="162" t="n">
        <v>0</v>
      </c>
      <c r="AI15" s="162"/>
      <c r="AJ15" s="162"/>
      <c r="AK15" s="162"/>
      <c r="AL15" s="166"/>
      <c r="AM15" s="148"/>
    </row>
    <row r="16" customFormat="false" ht="24.9" hidden="false" customHeight="true" outlineLevel="0" collapsed="false">
      <c r="A16" s="132" t="s">
        <v>195</v>
      </c>
      <c r="B16" s="133" t="s">
        <v>196</v>
      </c>
      <c r="C16" s="167" t="n">
        <v>0</v>
      </c>
      <c r="D16" s="168" t="n">
        <v>0</v>
      </c>
      <c r="E16" s="168" t="n">
        <v>0</v>
      </c>
      <c r="F16" s="169" t="n">
        <f aca="false">SUM(C16:E16)</f>
        <v>0</v>
      </c>
      <c r="G16" s="168" t="n">
        <v>0</v>
      </c>
      <c r="H16" s="136"/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70" t="n">
        <f aca="false">SUM(K16:M16)</f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9" t="n">
        <f aca="false">SUM(R16:T16)</f>
        <v>0</v>
      </c>
      <c r="V16" s="168" t="n">
        <v>0</v>
      </c>
      <c r="W16" s="168" t="n">
        <v>0</v>
      </c>
      <c r="X16" s="168" t="n">
        <v>0</v>
      </c>
      <c r="Y16" s="169" t="n">
        <f aca="false">SUM(V16:X16)</f>
        <v>0</v>
      </c>
      <c r="Z16" s="168" t="n">
        <v>0</v>
      </c>
      <c r="AA16" s="171" t="n">
        <v>0</v>
      </c>
      <c r="AC16" s="149" t="n">
        <v>0</v>
      </c>
      <c r="AD16" s="172" t="n">
        <v>0</v>
      </c>
      <c r="AE16" s="168"/>
      <c r="AF16" s="168"/>
      <c r="AG16" s="168" t="n">
        <v>0</v>
      </c>
      <c r="AH16" s="168" t="n">
        <v>0</v>
      </c>
      <c r="AI16" s="168"/>
      <c r="AJ16" s="168"/>
      <c r="AK16" s="168"/>
      <c r="AL16" s="171"/>
      <c r="AM16" s="148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3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30</v>
      </c>
      <c r="G17" s="135" t="n">
        <f aca="false">SUM(G18:G19)</f>
        <v>161</v>
      </c>
      <c r="H17" s="173"/>
      <c r="I17" s="135" t="n">
        <f aca="false">SUM(I18:I19)</f>
        <v>1910.3748</v>
      </c>
      <c r="J17" s="135" t="n">
        <f aca="false">SUM(J18:J19)</f>
        <v>0</v>
      </c>
      <c r="K17" s="135" t="n">
        <f aca="false">SUM(K18:K19)</f>
        <v>1651.313907</v>
      </c>
      <c r="L17" s="135" t="n">
        <f aca="false">SUM(L18:L19)</f>
        <v>0</v>
      </c>
      <c r="M17" s="135" t="n">
        <f aca="false">SUM(M18:M19)</f>
        <v>0</v>
      </c>
      <c r="N17" s="137" t="n">
        <f aca="false">SUM(N18:N19)</f>
        <v>1651.313907</v>
      </c>
      <c r="O17" s="135" t="n">
        <f aca="false">SUM(O18:O19)</f>
        <v>0</v>
      </c>
      <c r="P17" s="135" t="n">
        <f aca="false">SUM(P18:P19)</f>
        <v>2453.267992</v>
      </c>
      <c r="Q17" s="135" t="n">
        <f aca="false">SUM(Q18:Q19)</f>
        <v>2453.267992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  <c r="AM17" s="148"/>
    </row>
    <row r="18" customFormat="false" ht="24.9" hidden="false" customHeight="true" outlineLevel="0" collapsed="false">
      <c r="A18" s="140"/>
      <c r="B18" s="174" t="s">
        <v>199</v>
      </c>
      <c r="C18" s="175" t="n">
        <v>0</v>
      </c>
      <c r="D18" s="176" t="n">
        <v>0</v>
      </c>
      <c r="E18" s="176" t="n">
        <v>0</v>
      </c>
      <c r="F18" s="177" t="n">
        <f aca="false">SUM(C18:E18)</f>
        <v>0</v>
      </c>
      <c r="G18" s="176" t="n">
        <v>0</v>
      </c>
      <c r="H18" s="178"/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9" t="n">
        <f aca="false">SUM(K18:M18)</f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7" t="n">
        <f aca="false">SUM(R18:T18)</f>
        <v>0</v>
      </c>
      <c r="V18" s="176" t="n">
        <v>0</v>
      </c>
      <c r="W18" s="176" t="n">
        <v>0</v>
      </c>
      <c r="X18" s="176" t="n">
        <v>0</v>
      </c>
      <c r="Y18" s="177" t="n">
        <f aca="false">SUM(V18:X18)</f>
        <v>0</v>
      </c>
      <c r="Z18" s="176" t="n">
        <v>0</v>
      </c>
      <c r="AA18" s="180" t="n">
        <v>0</v>
      </c>
      <c r="AC18" s="149" t="n">
        <v>0</v>
      </c>
      <c r="AD18" s="150" t="n">
        <v>0</v>
      </c>
      <c r="AE18" s="176"/>
      <c r="AF18" s="176"/>
      <c r="AG18" s="176" t="n">
        <v>0</v>
      </c>
      <c r="AH18" s="176" t="n">
        <v>0</v>
      </c>
      <c r="AI18" s="176"/>
      <c r="AJ18" s="176"/>
      <c r="AK18" s="176"/>
      <c r="AL18" s="180"/>
      <c r="AM18" s="148"/>
    </row>
    <row r="19" customFormat="false" ht="24.9" hidden="false" customHeight="true" outlineLevel="0" collapsed="false">
      <c r="A19" s="181"/>
      <c r="B19" s="182" t="s">
        <v>200</v>
      </c>
      <c r="C19" s="183" t="n">
        <v>30</v>
      </c>
      <c r="D19" s="184" t="n">
        <v>0</v>
      </c>
      <c r="E19" s="184" t="n">
        <v>0</v>
      </c>
      <c r="F19" s="185" t="n">
        <f aca="false">SUM(C19:E19)</f>
        <v>30</v>
      </c>
      <c r="G19" s="184" t="n">
        <v>161</v>
      </c>
      <c r="H19" s="164"/>
      <c r="I19" s="184" t="n">
        <v>1910.3748</v>
      </c>
      <c r="J19" s="184" t="n">
        <v>0</v>
      </c>
      <c r="K19" s="184" t="n">
        <v>1651.313907</v>
      </c>
      <c r="L19" s="184" t="n">
        <v>0</v>
      </c>
      <c r="M19" s="184" t="n">
        <v>0</v>
      </c>
      <c r="N19" s="186" t="n">
        <f aca="false">SUM(K19:M19)</f>
        <v>1651.313907</v>
      </c>
      <c r="O19" s="184" t="n">
        <v>0</v>
      </c>
      <c r="P19" s="184" t="n">
        <v>2453.267992</v>
      </c>
      <c r="Q19" s="184" t="n">
        <v>2453.267992</v>
      </c>
      <c r="R19" s="184" t="n">
        <v>0</v>
      </c>
      <c r="S19" s="184" t="n">
        <v>0</v>
      </c>
      <c r="T19" s="184" t="n">
        <v>0</v>
      </c>
      <c r="U19" s="185" t="n">
        <f aca="false">SUM(R19:T19)</f>
        <v>0</v>
      </c>
      <c r="V19" s="184" t="n">
        <v>0</v>
      </c>
      <c r="W19" s="184" t="n">
        <v>0</v>
      </c>
      <c r="X19" s="184" t="n">
        <v>0</v>
      </c>
      <c r="Y19" s="185" t="n">
        <f aca="false">SUM(V19:X19)</f>
        <v>0</v>
      </c>
      <c r="Z19" s="184" t="n">
        <v>0</v>
      </c>
      <c r="AA19" s="187" t="n">
        <v>0</v>
      </c>
      <c r="AC19" s="149" t="n">
        <v>0</v>
      </c>
      <c r="AD19" s="150" t="n">
        <v>0</v>
      </c>
      <c r="AE19" s="184"/>
      <c r="AF19" s="184"/>
      <c r="AG19" s="184" t="n">
        <v>0</v>
      </c>
      <c r="AH19" s="184" t="n">
        <v>0</v>
      </c>
      <c r="AI19" s="184"/>
      <c r="AJ19" s="184"/>
      <c r="AK19" s="184"/>
      <c r="AL19" s="187"/>
      <c r="AM19" s="148"/>
    </row>
    <row r="20" customFormat="false" ht="24.9" hidden="false" customHeight="true" outlineLevel="0" collapsed="false">
      <c r="A20" s="132" t="s">
        <v>201</v>
      </c>
      <c r="B20" s="133" t="s">
        <v>202</v>
      </c>
      <c r="C20" s="188" t="n">
        <v>0</v>
      </c>
      <c r="D20" s="189" t="n">
        <v>0</v>
      </c>
      <c r="E20" s="189" t="n">
        <v>0</v>
      </c>
      <c r="F20" s="190" t="n">
        <f aca="false">SUM(C20:E20)</f>
        <v>0</v>
      </c>
      <c r="G20" s="189" t="n">
        <v>0</v>
      </c>
      <c r="H20" s="136"/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91" t="n">
        <f aca="false">SUM(K20:M20)</f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f aca="false">SUM(R20:T20)</f>
        <v>0</v>
      </c>
      <c r="V20" s="189" t="n">
        <v>0</v>
      </c>
      <c r="W20" s="189" t="n">
        <v>0</v>
      </c>
      <c r="X20" s="189" t="n">
        <v>0</v>
      </c>
      <c r="Y20" s="190" t="n">
        <f aca="false">SUM(V20:X20)</f>
        <v>0</v>
      </c>
      <c r="Z20" s="189" t="n">
        <v>0</v>
      </c>
      <c r="AA20" s="192" t="n">
        <v>0</v>
      </c>
      <c r="AC20" s="149" t="n">
        <v>0</v>
      </c>
      <c r="AD20" s="150" t="n">
        <v>0</v>
      </c>
      <c r="AE20" s="189"/>
      <c r="AF20" s="189"/>
      <c r="AG20" s="189" t="n">
        <v>0</v>
      </c>
      <c r="AH20" s="189" t="n">
        <v>0</v>
      </c>
      <c r="AI20" s="189"/>
      <c r="AJ20" s="189"/>
      <c r="AK20" s="189"/>
      <c r="AL20" s="192"/>
      <c r="AM20" s="148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569</v>
      </c>
      <c r="D21" s="135" t="n">
        <f aca="false">SUM(D22:D23)</f>
        <v>0</v>
      </c>
      <c r="E21" s="135" t="n">
        <f aca="false">SUM(E22:E23)</f>
        <v>1</v>
      </c>
      <c r="F21" s="135" t="n">
        <f aca="false">SUM(F22:F23)</f>
        <v>570</v>
      </c>
      <c r="G21" s="135" t="n">
        <f aca="false">SUM(G22:G23)</f>
        <v>716</v>
      </c>
      <c r="H21" s="135" t="n">
        <f aca="false">SUM(H22:H23)</f>
        <v>570</v>
      </c>
      <c r="I21" s="135" t="n">
        <f aca="false">SUM(I22:I23)</f>
        <v>252873.699617</v>
      </c>
      <c r="J21" s="135" t="n">
        <f aca="false">SUM(J22:J23)</f>
        <v>0</v>
      </c>
      <c r="K21" s="135" t="n">
        <f aca="false">SUM(K22:K23)</f>
        <v>222884.308587</v>
      </c>
      <c r="L21" s="135" t="n">
        <f aca="false">SUM(L22:L23)</f>
        <v>0</v>
      </c>
      <c r="M21" s="135" t="n">
        <f aca="false">SUM(M22:M23)</f>
        <v>15700</v>
      </c>
      <c r="N21" s="137" t="n">
        <f aca="false">SUM(N22:N23)</f>
        <v>238584.308587</v>
      </c>
      <c r="O21" s="135" t="n">
        <f aca="false">SUM(O22:O23)</f>
        <v>0</v>
      </c>
      <c r="P21" s="135" t="n">
        <f aca="false">SUM(P22:P23)</f>
        <v>259676.304548</v>
      </c>
      <c r="Q21" s="135" t="n">
        <f aca="false">SUM(Q22:Q23)</f>
        <v>259676.304548</v>
      </c>
      <c r="R21" s="135" t="n">
        <f aca="false">SUM(R22:R23)</f>
        <v>612805.79</v>
      </c>
      <c r="S21" s="135" t="n">
        <f aca="false">SUM(S22:S23)</f>
        <v>0</v>
      </c>
      <c r="T21" s="135" t="n">
        <f aca="false">SUM(T22:T23)</f>
        <v>0</v>
      </c>
      <c r="U21" s="135" t="n">
        <f aca="false">SUM(U22:U23)</f>
        <v>612805.79</v>
      </c>
      <c r="V21" s="135" t="n">
        <f aca="false">SUM(V22:V23)</f>
        <v>612805.79</v>
      </c>
      <c r="W21" s="135" t="n">
        <f aca="false">SUM(W22:W23)</f>
        <v>0</v>
      </c>
      <c r="X21" s="135" t="n">
        <f aca="false">SUM(X22:X23)</f>
        <v>0</v>
      </c>
      <c r="Y21" s="135" t="n">
        <f aca="false">SUM(Y22:Y23)</f>
        <v>612805.79</v>
      </c>
      <c r="Z21" s="135" t="n">
        <f aca="false">SUM(Z22:Z23)</f>
        <v>238669.0555635</v>
      </c>
      <c r="AA21" s="138" t="n">
        <f aca="false">SUM(AA22:AA23)</f>
        <v>238669.0555635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  <c r="AM21" s="148"/>
    </row>
    <row r="22" customFormat="false" ht="24.9" hidden="false" customHeight="true" outlineLevel="0" collapsed="false">
      <c r="A22" s="193"/>
      <c r="B22" s="174" t="s">
        <v>205</v>
      </c>
      <c r="C22" s="142" t="n">
        <v>569</v>
      </c>
      <c r="D22" s="143" t="n">
        <v>0</v>
      </c>
      <c r="E22" s="143" t="n">
        <v>1</v>
      </c>
      <c r="F22" s="144" t="n">
        <f aca="false">SUM(C22:E22)</f>
        <v>570</v>
      </c>
      <c r="G22" s="143" t="n">
        <v>716</v>
      </c>
      <c r="H22" s="143" t="n">
        <f aca="false">F22</f>
        <v>570</v>
      </c>
      <c r="I22" s="143" t="n">
        <v>252873.699617</v>
      </c>
      <c r="J22" s="143" t="n">
        <v>0</v>
      </c>
      <c r="K22" s="143" t="n">
        <v>222884.308587</v>
      </c>
      <c r="L22" s="143" t="n">
        <v>0</v>
      </c>
      <c r="M22" s="143" t="n">
        <v>15700</v>
      </c>
      <c r="N22" s="146" t="n">
        <f aca="false">SUM(K22:M22)</f>
        <v>238584.308587</v>
      </c>
      <c r="O22" s="143" t="n">
        <v>0</v>
      </c>
      <c r="P22" s="143" t="n">
        <v>259676.304548</v>
      </c>
      <c r="Q22" s="143" t="n">
        <v>259676.304548</v>
      </c>
      <c r="R22" s="143" t="n">
        <v>612805.79</v>
      </c>
      <c r="S22" s="143" t="n">
        <v>0</v>
      </c>
      <c r="T22" s="143" t="n">
        <v>0</v>
      </c>
      <c r="U22" s="144" t="n">
        <f aca="false">SUM(R22:T22)</f>
        <v>612805.79</v>
      </c>
      <c r="V22" s="143" t="n">
        <v>612805.79</v>
      </c>
      <c r="W22" s="143" t="n">
        <v>0</v>
      </c>
      <c r="X22" s="143" t="n">
        <v>0</v>
      </c>
      <c r="Y22" s="144" t="n">
        <f aca="false">SUM(V22:X22)</f>
        <v>612805.79</v>
      </c>
      <c r="Z22" s="143" t="n">
        <v>238669.0555635</v>
      </c>
      <c r="AA22" s="147" t="n">
        <v>238669.0555635</v>
      </c>
      <c r="AC22" s="149" t="n">
        <v>0</v>
      </c>
      <c r="AD22" s="150" t="n">
        <v>0</v>
      </c>
      <c r="AE22" s="143"/>
      <c r="AF22" s="143"/>
      <c r="AG22" s="143" t="n">
        <v>0</v>
      </c>
      <c r="AH22" s="143" t="n">
        <v>0</v>
      </c>
      <c r="AI22" s="143"/>
      <c r="AJ22" s="143"/>
      <c r="AK22" s="143"/>
      <c r="AL22" s="147"/>
      <c r="AM22" s="148"/>
    </row>
    <row r="23" customFormat="false" ht="24.9" hidden="false" customHeight="true" outlineLevel="0" collapsed="false">
      <c r="A23" s="159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f aca="false">SUM(C23:E23)</f>
        <v>0</v>
      </c>
      <c r="G23" s="196" t="n">
        <v>0</v>
      </c>
      <c r="H23" s="196" t="n">
        <f aca="false">F23</f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f aca="false">SUM(K23:M23)</f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SUM(R23:T23)</f>
        <v>0</v>
      </c>
      <c r="V23" s="196" t="n">
        <v>0</v>
      </c>
      <c r="W23" s="196" t="n">
        <v>0</v>
      </c>
      <c r="X23" s="196" t="n">
        <v>0</v>
      </c>
      <c r="Y23" s="197" t="n">
        <f aca="false">SUM(V23:X23)</f>
        <v>0</v>
      </c>
      <c r="Z23" s="196" t="n">
        <v>0</v>
      </c>
      <c r="AA23" s="199" t="n">
        <v>0</v>
      </c>
      <c r="AC23" s="149" t="n">
        <v>0</v>
      </c>
      <c r="AD23" s="150" t="n">
        <v>0</v>
      </c>
      <c r="AE23" s="196"/>
      <c r="AF23" s="196"/>
      <c r="AG23" s="196" t="n">
        <v>0</v>
      </c>
      <c r="AH23" s="196" t="n">
        <v>0</v>
      </c>
      <c r="AI23" s="196"/>
      <c r="AJ23" s="196"/>
      <c r="AK23" s="196"/>
      <c r="AL23" s="199"/>
      <c r="AM23" s="148"/>
    </row>
    <row r="24" customFormat="false" ht="24.9" hidden="false" customHeight="true" outlineLevel="0" collapsed="false">
      <c r="A24" s="132" t="s">
        <v>207</v>
      </c>
      <c r="B24" s="133" t="s">
        <v>208</v>
      </c>
      <c r="C24" s="200" t="n">
        <f aca="false">SUM(C25:C27)</f>
        <v>2852</v>
      </c>
      <c r="D24" s="201" t="n">
        <f aca="false">SUM(D25:D27)</f>
        <v>189469</v>
      </c>
      <c r="E24" s="201" t="n">
        <f aca="false">SUM(E25:E27)</f>
        <v>0</v>
      </c>
      <c r="F24" s="135" t="n">
        <f aca="false">SUM(F25:F27)</f>
        <v>192321</v>
      </c>
      <c r="G24" s="201" t="n">
        <f aca="false">SUM(G25:G27)</f>
        <v>66522</v>
      </c>
      <c r="H24" s="201" t="n">
        <f aca="false">SUM(H25:H27)</f>
        <v>192321</v>
      </c>
      <c r="I24" s="201" t="n">
        <f aca="false">SUM(I25:I27)</f>
        <v>533280.832375</v>
      </c>
      <c r="J24" s="201" t="n">
        <f aca="false">SUM(J25:J27)</f>
        <v>0</v>
      </c>
      <c r="K24" s="201" t="n">
        <f aca="false">SUM(K25:K27)</f>
        <v>61426.3654809474</v>
      </c>
      <c r="L24" s="201" t="n">
        <f aca="false">SUM(L25:L27)</f>
        <v>470304.842105263</v>
      </c>
      <c r="M24" s="201" t="n">
        <f aca="false">SUM(M25:M27)</f>
        <v>0</v>
      </c>
      <c r="N24" s="137" t="n">
        <f aca="false">SUM(N25:N27)</f>
        <v>531731.207586211</v>
      </c>
      <c r="O24" s="201" t="n">
        <f aca="false">SUM(O25:O27)</f>
        <v>0</v>
      </c>
      <c r="P24" s="201" t="n">
        <f aca="false">SUM(P25:P27)</f>
        <v>540895.202824909</v>
      </c>
      <c r="Q24" s="201" t="n">
        <f aca="false">SUM(Q25:Q27)</f>
        <v>540895.202824909</v>
      </c>
      <c r="R24" s="201" t="n">
        <f aca="false">SUM(R25:R27)</f>
        <v>3712.66631578947</v>
      </c>
      <c r="S24" s="201" t="n">
        <f aca="false">SUM(S25:S27)</f>
        <v>73711.1012280702</v>
      </c>
      <c r="T24" s="201" t="n">
        <f aca="false">SUM(T25:T27)</f>
        <v>0</v>
      </c>
      <c r="U24" s="135" t="n">
        <f aca="false">SUM(U25:U27)</f>
        <v>77423.7675438597</v>
      </c>
      <c r="V24" s="201" t="n">
        <f aca="false">SUM(V25:V27)</f>
        <v>3712.66631578947</v>
      </c>
      <c r="W24" s="201" t="n">
        <f aca="false">SUM(W25:W27)</f>
        <v>73711.1012280702</v>
      </c>
      <c r="X24" s="201" t="n">
        <f aca="false">SUM(X25:X27)</f>
        <v>0</v>
      </c>
      <c r="Y24" s="135" t="n">
        <f aca="false">SUM(Y25:Y27)</f>
        <v>77423.7675438597</v>
      </c>
      <c r="Z24" s="201" t="n">
        <f aca="false">SUM(Z25:Z27)</f>
        <v>61230.5139239766</v>
      </c>
      <c r="AA24" s="202" t="n">
        <f aca="false">SUM(AA25:AA27)</f>
        <v>61230.5139239766</v>
      </c>
      <c r="AC24" s="203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8"/>
    </row>
    <row r="25" customFormat="false" ht="24.9" hidden="false" customHeight="true" outlineLevel="0" collapsed="false">
      <c r="A25" s="140"/>
      <c r="B25" s="174" t="s">
        <v>209</v>
      </c>
      <c r="C25" s="142" t="n">
        <v>2280</v>
      </c>
      <c r="D25" s="143" t="n">
        <v>189469</v>
      </c>
      <c r="E25" s="143" t="n">
        <v>0</v>
      </c>
      <c r="F25" s="144" t="n">
        <f aca="false">SUM(C25:E25)</f>
        <v>191749</v>
      </c>
      <c r="G25" s="143" t="n">
        <v>65802</v>
      </c>
      <c r="H25" s="143" t="n">
        <f aca="false">F25</f>
        <v>191749</v>
      </c>
      <c r="I25" s="143" t="n">
        <v>487169.47</v>
      </c>
      <c r="J25" s="143" t="n">
        <v>0</v>
      </c>
      <c r="K25" s="143" t="n">
        <v>16864.6315789474</v>
      </c>
      <c r="L25" s="143" t="n">
        <v>470304.842105263</v>
      </c>
      <c r="M25" s="143" t="n">
        <v>0</v>
      </c>
      <c r="N25" s="146" t="n">
        <f aca="false">SUM(K25:M25)</f>
        <v>487169.473684211</v>
      </c>
      <c r="O25" s="143" t="n">
        <v>0</v>
      </c>
      <c r="P25" s="143" t="n">
        <v>495149.264928909</v>
      </c>
      <c r="Q25" s="143" t="n">
        <v>495149.264928909</v>
      </c>
      <c r="R25" s="143" t="n">
        <v>3712.66631578947</v>
      </c>
      <c r="S25" s="143" t="n">
        <v>73711.1012280702</v>
      </c>
      <c r="T25" s="143" t="n">
        <v>0</v>
      </c>
      <c r="U25" s="144" t="n">
        <f aca="false">SUM(R25:T25)</f>
        <v>77423.7675438597</v>
      </c>
      <c r="V25" s="143" t="n">
        <v>3712.66631578947</v>
      </c>
      <c r="W25" s="143" t="n">
        <v>73711.1012280702</v>
      </c>
      <c r="X25" s="143" t="n">
        <v>0</v>
      </c>
      <c r="Y25" s="144" t="n">
        <f aca="false">SUM(V25:X25)</f>
        <v>77423.7675438597</v>
      </c>
      <c r="Z25" s="143" t="n">
        <v>74033.2479239766</v>
      </c>
      <c r="AA25" s="147" t="n">
        <v>74033.2479239766</v>
      </c>
      <c r="AC25" s="149" t="n">
        <v>0</v>
      </c>
      <c r="AD25" s="150" t="n">
        <v>0</v>
      </c>
      <c r="AE25" s="143"/>
      <c r="AF25" s="143"/>
      <c r="AG25" s="143" t="n">
        <v>0</v>
      </c>
      <c r="AH25" s="143" t="n">
        <v>0</v>
      </c>
      <c r="AI25" s="143"/>
      <c r="AJ25" s="143"/>
      <c r="AK25" s="143"/>
      <c r="AL25" s="147"/>
      <c r="AM25" s="148"/>
    </row>
    <row r="26" customFormat="false" ht="24.9" hidden="false" customHeight="true" outlineLevel="0" collapsed="false">
      <c r="A26" s="151"/>
      <c r="B26" s="204" t="s">
        <v>210</v>
      </c>
      <c r="C26" s="205" t="n">
        <v>572</v>
      </c>
      <c r="D26" s="150" t="n">
        <v>0</v>
      </c>
      <c r="E26" s="150" t="n">
        <v>0</v>
      </c>
      <c r="F26" s="206" t="n">
        <f aca="false">SUM(C26:E26)</f>
        <v>572</v>
      </c>
      <c r="G26" s="150" t="n">
        <v>720</v>
      </c>
      <c r="H26" s="150" t="n">
        <f aca="false">F26</f>
        <v>572</v>
      </c>
      <c r="I26" s="150" t="n">
        <v>46111.362375</v>
      </c>
      <c r="J26" s="150" t="n">
        <v>0</v>
      </c>
      <c r="K26" s="150" t="n">
        <v>44561.733902</v>
      </c>
      <c r="L26" s="150" t="n">
        <v>0</v>
      </c>
      <c r="M26" s="150" t="n">
        <v>0</v>
      </c>
      <c r="N26" s="207" t="n">
        <f aca="false">SUM(K26:M26)</f>
        <v>44561.733902</v>
      </c>
      <c r="O26" s="150" t="n">
        <v>0</v>
      </c>
      <c r="P26" s="150" t="n">
        <v>45745.9378959999</v>
      </c>
      <c r="Q26" s="150" t="n">
        <v>45745.9378959999</v>
      </c>
      <c r="R26" s="150" t="n">
        <v>0</v>
      </c>
      <c r="S26" s="150" t="n">
        <v>0</v>
      </c>
      <c r="T26" s="150" t="n">
        <v>0</v>
      </c>
      <c r="U26" s="206" t="n">
        <f aca="false">SUM(R26:T26)</f>
        <v>0</v>
      </c>
      <c r="V26" s="150" t="n">
        <v>0</v>
      </c>
      <c r="W26" s="150" t="n">
        <v>0</v>
      </c>
      <c r="X26" s="150" t="n">
        <v>0</v>
      </c>
      <c r="Y26" s="206" t="n">
        <f aca="false">SUM(V26:X26)</f>
        <v>0</v>
      </c>
      <c r="Z26" s="150" t="n">
        <v>-12802.734</v>
      </c>
      <c r="AA26" s="208" t="n">
        <v>-12802.734</v>
      </c>
      <c r="AC26" s="149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208" t="n">
        <v>0</v>
      </c>
      <c r="AM26" s="148"/>
    </row>
    <row r="27" customFormat="false" ht="24.9" hidden="false" customHeight="true" outlineLevel="0" collapsed="false">
      <c r="A27" s="181"/>
      <c r="B27" s="194" t="s">
        <v>211</v>
      </c>
      <c r="C27" s="209" t="n">
        <v>0</v>
      </c>
      <c r="D27" s="210" t="n">
        <v>0</v>
      </c>
      <c r="E27" s="210" t="n">
        <v>0</v>
      </c>
      <c r="F27" s="211" t="n">
        <f aca="false">SUM(C27:E27)</f>
        <v>0</v>
      </c>
      <c r="G27" s="210" t="n">
        <v>0</v>
      </c>
      <c r="H27" s="164"/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2" t="n">
        <f aca="false">SUM(K27:M27)</f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1" t="n">
        <f aca="false">SUM(R27:T27)</f>
        <v>0</v>
      </c>
      <c r="V27" s="210" t="n">
        <v>0</v>
      </c>
      <c r="W27" s="210" t="n">
        <v>0</v>
      </c>
      <c r="X27" s="210" t="n">
        <v>0</v>
      </c>
      <c r="Y27" s="211" t="n">
        <f aca="false">SUM(V27:X27)</f>
        <v>0</v>
      </c>
      <c r="Z27" s="210" t="n">
        <v>0</v>
      </c>
      <c r="AA27" s="213" t="n">
        <v>0</v>
      </c>
      <c r="AC27" s="149" t="n">
        <v>0</v>
      </c>
      <c r="AD27" s="150" t="n">
        <v>0</v>
      </c>
      <c r="AE27" s="210"/>
      <c r="AF27" s="210"/>
      <c r="AG27" s="210" t="n">
        <v>0</v>
      </c>
      <c r="AH27" s="210" t="n">
        <v>0</v>
      </c>
      <c r="AI27" s="210"/>
      <c r="AJ27" s="210"/>
      <c r="AK27" s="210"/>
      <c r="AL27" s="213"/>
      <c r="AM27" s="148"/>
    </row>
    <row r="28" customFormat="false" ht="24.9" hidden="false" customHeight="true" outlineLevel="0" collapsed="false">
      <c r="A28" s="132" t="s">
        <v>212</v>
      </c>
      <c r="B28" s="133" t="s">
        <v>213</v>
      </c>
      <c r="C28" s="188" t="n">
        <v>0</v>
      </c>
      <c r="D28" s="189" t="n">
        <v>0</v>
      </c>
      <c r="E28" s="189" t="n">
        <v>0</v>
      </c>
      <c r="F28" s="190" t="n">
        <f aca="false">SUM(C28:E28)</f>
        <v>0</v>
      </c>
      <c r="G28" s="189" t="n">
        <v>0</v>
      </c>
      <c r="H28" s="214"/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91" t="n">
        <f aca="false">SUM(K28:M28)</f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90" t="n">
        <f aca="false">SUM(R28:T28)</f>
        <v>0</v>
      </c>
      <c r="V28" s="189" t="n">
        <v>0</v>
      </c>
      <c r="W28" s="189" t="n">
        <v>0</v>
      </c>
      <c r="X28" s="189" t="n">
        <v>0</v>
      </c>
      <c r="Y28" s="190" t="n">
        <f aca="false">SUM(V28:X28)</f>
        <v>0</v>
      </c>
      <c r="Z28" s="189" t="n">
        <v>0</v>
      </c>
      <c r="AA28" s="192" t="n">
        <v>0</v>
      </c>
      <c r="AC28" s="215" t="n">
        <v>0</v>
      </c>
      <c r="AD28" s="189" t="n">
        <v>0</v>
      </c>
      <c r="AE28" s="189"/>
      <c r="AF28" s="189"/>
      <c r="AG28" s="189" t="n">
        <v>0</v>
      </c>
      <c r="AH28" s="189" t="n">
        <v>0</v>
      </c>
      <c r="AI28" s="189"/>
      <c r="AJ28" s="189"/>
      <c r="AK28" s="189"/>
      <c r="AL28" s="192"/>
      <c r="AM28" s="148"/>
    </row>
    <row r="29" customFormat="false" ht="24.9" hidden="false" customHeight="true" outlineLevel="0" collapsed="false">
      <c r="A29" s="216" t="s">
        <v>214</v>
      </c>
      <c r="B29" s="217" t="s">
        <v>215</v>
      </c>
      <c r="C29" s="218" t="n">
        <v>0</v>
      </c>
      <c r="D29" s="219" t="n">
        <v>0</v>
      </c>
      <c r="E29" s="219" t="n">
        <v>0</v>
      </c>
      <c r="F29" s="220" t="n">
        <f aca="false">SUM(C29:E29)</f>
        <v>0</v>
      </c>
      <c r="G29" s="219" t="n">
        <v>0</v>
      </c>
      <c r="H29" s="221" t="n">
        <f aca="false">F29</f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22" t="n">
        <f aca="false">SUM(K29:M29)</f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20" t="n">
        <f aca="false">SUM(R29:T29)</f>
        <v>0</v>
      </c>
      <c r="V29" s="219" t="n">
        <v>0</v>
      </c>
      <c r="W29" s="219" t="n">
        <v>0</v>
      </c>
      <c r="X29" s="219" t="n">
        <v>0</v>
      </c>
      <c r="Y29" s="220" t="n">
        <f aca="false">SUM(V29:X29)</f>
        <v>0</v>
      </c>
      <c r="Z29" s="219" t="n">
        <v>0</v>
      </c>
      <c r="AA29" s="223" t="n">
        <v>0</v>
      </c>
      <c r="AC29" s="224" t="n">
        <v>0</v>
      </c>
      <c r="AD29" s="219" t="n">
        <v>0</v>
      </c>
      <c r="AE29" s="219"/>
      <c r="AF29" s="219"/>
      <c r="AG29" s="219" t="n">
        <v>0</v>
      </c>
      <c r="AH29" s="219" t="n">
        <v>0</v>
      </c>
      <c r="AI29" s="219"/>
      <c r="AJ29" s="219"/>
      <c r="AK29" s="219"/>
      <c r="AL29" s="223"/>
      <c r="AM29" s="148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0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35" t="n">
        <f aca="false">SUM(F31:F32)</f>
        <v>0</v>
      </c>
      <c r="G30" s="201" t="n">
        <f aca="false">SUM(G31:G32)</f>
        <v>0</v>
      </c>
      <c r="H30" s="136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137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35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35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3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8"/>
    </row>
    <row r="31" customFormat="false" ht="27.6" hidden="false" customHeight="false" outlineLevel="0" collapsed="false">
      <c r="A31" s="193"/>
      <c r="B31" s="174" t="s">
        <v>218</v>
      </c>
      <c r="C31" s="225" t="n">
        <v>0</v>
      </c>
      <c r="D31" s="226" t="n">
        <v>0</v>
      </c>
      <c r="E31" s="226" t="n">
        <v>0</v>
      </c>
      <c r="F31" s="227" t="n">
        <f aca="false">SUM(C31:E31)</f>
        <v>0</v>
      </c>
      <c r="G31" s="226" t="n">
        <v>0</v>
      </c>
      <c r="H31" s="145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8" t="n">
        <f aca="false">SUM(K31:M31)</f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7" t="n">
        <f aca="false">SUM(R31:T31)</f>
        <v>0</v>
      </c>
      <c r="V31" s="226" t="n">
        <v>0</v>
      </c>
      <c r="W31" s="226" t="n">
        <v>0</v>
      </c>
      <c r="X31" s="226" t="n">
        <v>0</v>
      </c>
      <c r="Y31" s="227" t="n">
        <f aca="false">SUM(V31:X31)</f>
        <v>0</v>
      </c>
      <c r="Z31" s="226" t="n">
        <v>0</v>
      </c>
      <c r="AA31" s="229" t="n">
        <v>0</v>
      </c>
      <c r="AC31" s="230" t="n">
        <v>0</v>
      </c>
      <c r="AD31" s="226" t="n">
        <v>0</v>
      </c>
      <c r="AE31" s="226"/>
      <c r="AF31" s="226"/>
      <c r="AG31" s="226" t="n">
        <v>0</v>
      </c>
      <c r="AH31" s="226" t="n">
        <v>0</v>
      </c>
      <c r="AI31" s="226"/>
      <c r="AJ31" s="226"/>
      <c r="AK31" s="226"/>
      <c r="AL31" s="229"/>
      <c r="AM31" s="148"/>
    </row>
    <row r="32" customFormat="false" ht="42" hidden="false" customHeight="false" outlineLevel="0" collapsed="false">
      <c r="A32" s="159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f aca="false">SUM(C32:E32)</f>
        <v>0</v>
      </c>
      <c r="G32" s="196" t="n">
        <v>0</v>
      </c>
      <c r="H32" s="156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f aca="false">SUM(K32:M32)</f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SUM(R32:T32)</f>
        <v>0</v>
      </c>
      <c r="V32" s="196" t="n">
        <v>0</v>
      </c>
      <c r="W32" s="196" t="n">
        <v>0</v>
      </c>
      <c r="X32" s="196" t="n">
        <v>0</v>
      </c>
      <c r="Y32" s="197" t="n">
        <f aca="false">SUM(V32:X32)</f>
        <v>0</v>
      </c>
      <c r="Z32" s="196" t="n">
        <v>0</v>
      </c>
      <c r="AA32" s="199" t="n">
        <v>0</v>
      </c>
      <c r="AC32" s="231" t="n">
        <v>0</v>
      </c>
      <c r="AD32" s="196" t="n">
        <v>0</v>
      </c>
      <c r="AE32" s="196"/>
      <c r="AF32" s="196"/>
      <c r="AG32" s="196" t="n">
        <v>0</v>
      </c>
      <c r="AH32" s="196" t="n">
        <v>0</v>
      </c>
      <c r="AI32" s="196"/>
      <c r="AJ32" s="196"/>
      <c r="AK32" s="196"/>
      <c r="AL32" s="199"/>
      <c r="AM32" s="148"/>
    </row>
    <row r="33" customFormat="false" ht="24.6" hidden="false" customHeight="false" outlineLevel="0" collapsed="false">
      <c r="A33" s="132" t="s">
        <v>220</v>
      </c>
      <c r="B33" s="133" t="s">
        <v>221</v>
      </c>
      <c r="C33" s="188" t="n">
        <v>0</v>
      </c>
      <c r="D33" s="189" t="n">
        <v>0</v>
      </c>
      <c r="E33" s="189" t="n">
        <v>0</v>
      </c>
      <c r="F33" s="190" t="n">
        <f aca="false">SUM(C33:E33)</f>
        <v>0</v>
      </c>
      <c r="G33" s="189" t="n">
        <v>0</v>
      </c>
      <c r="H33" s="189" t="n">
        <f aca="false">F33</f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91" t="n">
        <f aca="false">SUM(K33:M33)</f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90" t="n">
        <f aca="false">SUM(R33:T33)</f>
        <v>0</v>
      </c>
      <c r="V33" s="189" t="n">
        <v>0</v>
      </c>
      <c r="W33" s="189" t="n">
        <v>0</v>
      </c>
      <c r="X33" s="189" t="n">
        <v>0</v>
      </c>
      <c r="Y33" s="190" t="n">
        <f aca="false">SUM(V33:X33)</f>
        <v>0</v>
      </c>
      <c r="Z33" s="189" t="n">
        <v>0</v>
      </c>
      <c r="AA33" s="192" t="n">
        <v>0</v>
      </c>
      <c r="AC33" s="215" t="n">
        <v>0</v>
      </c>
      <c r="AD33" s="189" t="n">
        <v>0</v>
      </c>
      <c r="AE33" s="189"/>
      <c r="AF33" s="189"/>
      <c r="AG33" s="189" t="n">
        <v>0</v>
      </c>
      <c r="AH33" s="189" t="n">
        <v>0</v>
      </c>
      <c r="AI33" s="189"/>
      <c r="AJ33" s="189"/>
      <c r="AK33" s="189"/>
      <c r="AL33" s="192"/>
      <c r="AM33" s="148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0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35" t="n">
        <f aca="false">SUM(F35:F36)</f>
        <v>0</v>
      </c>
      <c r="G34" s="201" t="n">
        <f aca="false">SUM(G35:G36)</f>
        <v>0</v>
      </c>
      <c r="H34" s="164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137" t="n">
        <f aca="false">SUM(N35:N36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35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35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3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8"/>
    </row>
    <row r="35" customFormat="false" ht="27.6" hidden="false" customHeight="false" outlineLevel="0" collapsed="false">
      <c r="A35" s="193"/>
      <c r="B35" s="232" t="s">
        <v>224</v>
      </c>
      <c r="C35" s="175" t="n">
        <v>0</v>
      </c>
      <c r="D35" s="176" t="n">
        <v>0</v>
      </c>
      <c r="E35" s="176" t="n">
        <v>0</v>
      </c>
      <c r="F35" s="177" t="n">
        <f aca="false">SUM(C35:E35)</f>
        <v>0</v>
      </c>
      <c r="G35" s="176" t="n">
        <v>0</v>
      </c>
      <c r="H35" s="178"/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9" t="n">
        <f aca="false">SUM(K35:M35)</f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7" t="n">
        <f aca="false">SUM(R35:T35)</f>
        <v>0</v>
      </c>
      <c r="V35" s="176" t="n">
        <v>0</v>
      </c>
      <c r="W35" s="176" t="n">
        <v>0</v>
      </c>
      <c r="X35" s="176" t="n">
        <v>0</v>
      </c>
      <c r="Y35" s="177" t="n">
        <f aca="false">SUM(V35:X35)</f>
        <v>0</v>
      </c>
      <c r="Z35" s="176" t="n">
        <v>0</v>
      </c>
      <c r="AA35" s="180" t="n">
        <v>0</v>
      </c>
      <c r="AC35" s="233" t="n">
        <v>0</v>
      </c>
      <c r="AD35" s="176" t="n">
        <v>0</v>
      </c>
      <c r="AE35" s="176"/>
      <c r="AF35" s="176"/>
      <c r="AG35" s="176" t="n">
        <v>0</v>
      </c>
      <c r="AH35" s="176" t="n">
        <v>0</v>
      </c>
      <c r="AI35" s="176"/>
      <c r="AJ35" s="176"/>
      <c r="AK35" s="176"/>
      <c r="AL35" s="180"/>
      <c r="AM35" s="148"/>
    </row>
    <row r="36" customFormat="false" ht="42" hidden="false" customHeight="false" outlineLevel="0" collapsed="false">
      <c r="A36" s="159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f aca="false">SUM(C36:E36)</f>
        <v>0</v>
      </c>
      <c r="G36" s="196" t="n">
        <v>0</v>
      </c>
      <c r="H36" s="234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f aca="false">SUM(K36:M36)</f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SUM(R36:T36)</f>
        <v>0</v>
      </c>
      <c r="V36" s="196" t="n">
        <v>0</v>
      </c>
      <c r="W36" s="196" t="n">
        <v>0</v>
      </c>
      <c r="X36" s="196" t="n">
        <v>0</v>
      </c>
      <c r="Y36" s="197" t="n">
        <f aca="false">SUM(V36:X36)</f>
        <v>0</v>
      </c>
      <c r="Z36" s="196" t="n">
        <v>0</v>
      </c>
      <c r="AA36" s="199" t="n">
        <v>0</v>
      </c>
      <c r="AC36" s="231" t="n">
        <v>0</v>
      </c>
      <c r="AD36" s="196" t="n">
        <v>0</v>
      </c>
      <c r="AE36" s="196"/>
      <c r="AF36" s="196"/>
      <c r="AG36" s="196" t="n">
        <v>0</v>
      </c>
      <c r="AH36" s="196" t="n">
        <v>0</v>
      </c>
      <c r="AI36" s="196"/>
      <c r="AJ36" s="196"/>
      <c r="AK36" s="196"/>
      <c r="AL36" s="199"/>
      <c r="AM36" s="148"/>
    </row>
    <row r="37" customFormat="false" ht="15" hidden="false" customHeight="false" outlineLevel="0" collapsed="false">
      <c r="A37" s="132" t="s">
        <v>226</v>
      </c>
      <c r="B37" s="133" t="s">
        <v>227</v>
      </c>
      <c r="C37" s="235" t="n">
        <v>0</v>
      </c>
      <c r="D37" s="236" t="n">
        <v>0</v>
      </c>
      <c r="E37" s="236" t="n">
        <v>0</v>
      </c>
      <c r="F37" s="237" t="n">
        <f aca="false">SUM(C37:E37)</f>
        <v>0</v>
      </c>
      <c r="G37" s="236" t="n">
        <v>0</v>
      </c>
      <c r="H37" s="173"/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8" t="n">
        <f aca="false">SUM(K37:M37)</f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7" t="n">
        <f aca="false">SUM(R37:T37)</f>
        <v>0</v>
      </c>
      <c r="V37" s="236" t="n">
        <v>0</v>
      </c>
      <c r="W37" s="236" t="n">
        <v>0</v>
      </c>
      <c r="X37" s="236" t="n">
        <v>0</v>
      </c>
      <c r="Y37" s="237" t="n">
        <f aca="false">SUM(V37:X37)</f>
        <v>0</v>
      </c>
      <c r="Z37" s="236" t="n">
        <v>0</v>
      </c>
      <c r="AA37" s="239" t="n">
        <v>0</v>
      </c>
      <c r="AC37" s="240" t="n">
        <v>0</v>
      </c>
      <c r="AD37" s="236" t="n">
        <v>0</v>
      </c>
      <c r="AE37" s="236"/>
      <c r="AF37" s="236"/>
      <c r="AG37" s="236" t="n">
        <v>0</v>
      </c>
      <c r="AH37" s="236" t="n">
        <v>0</v>
      </c>
      <c r="AI37" s="236"/>
      <c r="AJ37" s="236"/>
      <c r="AK37" s="236"/>
      <c r="AL37" s="239"/>
      <c r="AM37" s="148"/>
    </row>
    <row r="38" customFormat="false" ht="24.6" hidden="false" customHeight="false" outlineLevel="0" collapsed="false">
      <c r="A38" s="132" t="s">
        <v>228</v>
      </c>
      <c r="B38" s="133" t="s">
        <v>229</v>
      </c>
      <c r="C38" s="188" t="n">
        <v>0</v>
      </c>
      <c r="D38" s="189" t="n">
        <v>1</v>
      </c>
      <c r="E38" s="189" t="n">
        <v>0</v>
      </c>
      <c r="F38" s="190" t="n">
        <f aca="false">SUM(C38:E38)</f>
        <v>1</v>
      </c>
      <c r="G38" s="189" t="n">
        <v>1</v>
      </c>
      <c r="H38" s="214"/>
      <c r="I38" s="189" t="n">
        <v>3</v>
      </c>
      <c r="J38" s="189" t="n">
        <v>0</v>
      </c>
      <c r="K38" s="189" t="n">
        <v>0</v>
      </c>
      <c r="L38" s="189" t="n">
        <v>3</v>
      </c>
      <c r="M38" s="189" t="n">
        <v>0</v>
      </c>
      <c r="N38" s="191" t="n">
        <f aca="false">SUM(K38:M38)</f>
        <v>3</v>
      </c>
      <c r="O38" s="189" t="n">
        <v>0</v>
      </c>
      <c r="P38" s="189" t="n">
        <v>2.032258</v>
      </c>
      <c r="Q38" s="189" t="n">
        <v>2.032258</v>
      </c>
      <c r="R38" s="189" t="n">
        <v>0</v>
      </c>
      <c r="S38" s="189" t="n">
        <v>0</v>
      </c>
      <c r="T38" s="189" t="n">
        <v>0</v>
      </c>
      <c r="U38" s="190" t="n">
        <f aca="false">SUM(R38:T38)</f>
        <v>0</v>
      </c>
      <c r="V38" s="189" t="n">
        <v>0</v>
      </c>
      <c r="W38" s="189" t="n">
        <v>0</v>
      </c>
      <c r="X38" s="189" t="n">
        <v>0</v>
      </c>
      <c r="Y38" s="190" t="n">
        <f aca="false">SUM(V38:X38)</f>
        <v>0</v>
      </c>
      <c r="Z38" s="189" t="n">
        <v>0</v>
      </c>
      <c r="AA38" s="192" t="n">
        <v>0</v>
      </c>
      <c r="AC38" s="149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208" t="n">
        <v>0</v>
      </c>
      <c r="AM38" s="148"/>
    </row>
    <row r="39" customFormat="false" ht="15" hidden="false" customHeight="false" outlineLevel="0" collapsed="false">
      <c r="A39" s="132" t="s">
        <v>230</v>
      </c>
      <c r="B39" s="133" t="s">
        <v>231</v>
      </c>
      <c r="C39" s="188" t="n">
        <v>0</v>
      </c>
      <c r="D39" s="189" t="n">
        <v>0</v>
      </c>
      <c r="E39" s="189" t="n">
        <v>0</v>
      </c>
      <c r="F39" s="190" t="n">
        <f aca="false">SUM(C39:E39)</f>
        <v>0</v>
      </c>
      <c r="G39" s="189" t="n">
        <v>0</v>
      </c>
      <c r="H39" s="214"/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91" t="n">
        <f aca="false">SUM(K39:M39)</f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90" t="n">
        <f aca="false">SUM(R39:T39)</f>
        <v>0</v>
      </c>
      <c r="V39" s="189" t="n">
        <v>0</v>
      </c>
      <c r="W39" s="189" t="n">
        <v>0</v>
      </c>
      <c r="X39" s="189" t="n">
        <v>0</v>
      </c>
      <c r="Y39" s="190" t="n">
        <f aca="false">SUM(V39:X39)</f>
        <v>0</v>
      </c>
      <c r="Z39" s="189" t="n">
        <v>0</v>
      </c>
      <c r="AA39" s="192" t="n">
        <v>0</v>
      </c>
      <c r="AC39" s="215" t="n">
        <v>0</v>
      </c>
      <c r="AD39" s="189" t="n">
        <v>0</v>
      </c>
      <c r="AE39" s="189"/>
      <c r="AF39" s="189"/>
      <c r="AG39" s="189" t="n">
        <v>0</v>
      </c>
      <c r="AH39" s="189" t="n">
        <v>0</v>
      </c>
      <c r="AI39" s="189"/>
      <c r="AJ39" s="189"/>
      <c r="AK39" s="189"/>
      <c r="AL39" s="192"/>
      <c r="AM39" s="148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1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1</v>
      </c>
      <c r="G40" s="135" t="n">
        <f aca="false">SUM(G41:G43)</f>
        <v>3</v>
      </c>
      <c r="H40" s="214"/>
      <c r="I40" s="135" t="n">
        <f aca="false">SUM(I41:I43)</f>
        <v>15000</v>
      </c>
      <c r="J40" s="135" t="n">
        <f aca="false">SUM(J41:J43)</f>
        <v>0</v>
      </c>
      <c r="K40" s="135" t="n">
        <f aca="false">SUM(K41:K43)</f>
        <v>15000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15000</v>
      </c>
      <c r="O40" s="135" t="n">
        <f aca="false">SUM(O41:O43)</f>
        <v>0</v>
      </c>
      <c r="P40" s="135" t="n">
        <f aca="false">SUM(P41:P43)</f>
        <v>6083.507938</v>
      </c>
      <c r="Q40" s="135" t="n">
        <f aca="false">SUM(Q41:Q43)</f>
        <v>6083.507938</v>
      </c>
      <c r="R40" s="135" t="n">
        <f aca="false">SUM(R41:R43)</f>
        <v>0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0</v>
      </c>
      <c r="V40" s="135" t="n">
        <f aca="false">SUM(V41:V43)</f>
        <v>0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0</v>
      </c>
      <c r="Z40" s="135" t="n">
        <f aca="false">SUM(Z41:Z43)</f>
        <v>0</v>
      </c>
      <c r="AA40" s="138" t="n">
        <f aca="false">SUM(AA41:AA43)</f>
        <v>0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  <c r="AM40" s="148"/>
    </row>
    <row r="41" customFormat="false" ht="27.6" hidden="false" customHeight="false" outlineLevel="0" collapsed="false">
      <c r="A41" s="140"/>
      <c r="B41" s="241" t="s">
        <v>234</v>
      </c>
      <c r="C41" s="242" t="n">
        <v>0</v>
      </c>
      <c r="D41" s="243" t="n">
        <v>0</v>
      </c>
      <c r="E41" s="243" t="n">
        <v>0</v>
      </c>
      <c r="F41" s="244" t="n">
        <f aca="false">SUM(C41:E41)</f>
        <v>0</v>
      </c>
      <c r="G41" s="243" t="n">
        <v>0</v>
      </c>
      <c r="H41" s="178"/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5" t="n">
        <f aca="false">SUM(K41:M41)</f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4" t="n">
        <f aca="false">SUM(R41:T41)</f>
        <v>0</v>
      </c>
      <c r="V41" s="243" t="n">
        <v>0</v>
      </c>
      <c r="W41" s="243" t="n">
        <v>0</v>
      </c>
      <c r="X41" s="243" t="n">
        <v>0</v>
      </c>
      <c r="Y41" s="244" t="n">
        <f aca="false">SUM(V41:X41)</f>
        <v>0</v>
      </c>
      <c r="Z41" s="243" t="n">
        <v>0</v>
      </c>
      <c r="AA41" s="246" t="n">
        <v>0</v>
      </c>
      <c r="AC41" s="247" t="n">
        <v>0</v>
      </c>
      <c r="AD41" s="243" t="n">
        <v>0</v>
      </c>
      <c r="AE41" s="243"/>
      <c r="AF41" s="243"/>
      <c r="AG41" s="243" t="n">
        <v>0</v>
      </c>
      <c r="AH41" s="243" t="n">
        <v>0</v>
      </c>
      <c r="AI41" s="243"/>
      <c r="AJ41" s="243"/>
      <c r="AK41" s="243"/>
      <c r="AL41" s="246"/>
      <c r="AM41" s="148"/>
    </row>
    <row r="42" customFormat="false" ht="27.6" hidden="false" customHeight="false" outlineLevel="0" collapsed="false">
      <c r="A42" s="151"/>
      <c r="B42" s="204" t="s">
        <v>235</v>
      </c>
      <c r="C42" s="205" t="n">
        <v>0</v>
      </c>
      <c r="D42" s="150" t="n">
        <v>0</v>
      </c>
      <c r="E42" s="150" t="n">
        <v>0</v>
      </c>
      <c r="F42" s="206" t="n">
        <f aca="false">SUM(C42:E42)</f>
        <v>0</v>
      </c>
      <c r="G42" s="150" t="n">
        <v>1</v>
      </c>
      <c r="H42" s="156"/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207" t="n">
        <f aca="false">SUM(K42:M42)</f>
        <v>0</v>
      </c>
      <c r="O42" s="150" t="n">
        <v>0</v>
      </c>
      <c r="P42" s="150" t="n">
        <v>241.525456</v>
      </c>
      <c r="Q42" s="150" t="n">
        <v>241.525456</v>
      </c>
      <c r="R42" s="150" t="n">
        <v>0</v>
      </c>
      <c r="S42" s="150" t="n">
        <v>0</v>
      </c>
      <c r="T42" s="150" t="n">
        <v>0</v>
      </c>
      <c r="U42" s="206" t="n">
        <f aca="false">SUM(R42:T42)</f>
        <v>0</v>
      </c>
      <c r="V42" s="150" t="n">
        <v>0</v>
      </c>
      <c r="W42" s="150" t="n">
        <v>0</v>
      </c>
      <c r="X42" s="150" t="n">
        <v>0</v>
      </c>
      <c r="Y42" s="206" t="n">
        <f aca="false">SUM(V42:X42)</f>
        <v>0</v>
      </c>
      <c r="Z42" s="150" t="n">
        <v>0</v>
      </c>
      <c r="AA42" s="208" t="n">
        <v>0</v>
      </c>
      <c r="AC42" s="149" t="n">
        <v>0</v>
      </c>
      <c r="AD42" s="150" t="n">
        <v>0</v>
      </c>
      <c r="AE42" s="150"/>
      <c r="AF42" s="150"/>
      <c r="AG42" s="150" t="n">
        <v>0</v>
      </c>
      <c r="AH42" s="150" t="n">
        <v>0</v>
      </c>
      <c r="AI42" s="150"/>
      <c r="AJ42" s="150"/>
      <c r="AK42" s="150"/>
      <c r="AL42" s="208"/>
      <c r="AM42" s="148"/>
    </row>
    <row r="43" customFormat="false" ht="15" hidden="false" customHeight="false" outlineLevel="0" collapsed="false">
      <c r="A43" s="159"/>
      <c r="B43" s="248" t="s">
        <v>236</v>
      </c>
      <c r="C43" s="209" t="n">
        <v>1</v>
      </c>
      <c r="D43" s="210" t="n">
        <v>0</v>
      </c>
      <c r="E43" s="210" t="n">
        <v>0</v>
      </c>
      <c r="F43" s="211" t="n">
        <f aca="false">SUM(C43:E43)</f>
        <v>1</v>
      </c>
      <c r="G43" s="210" t="n">
        <v>2</v>
      </c>
      <c r="H43" s="164"/>
      <c r="I43" s="210" t="n">
        <v>15000</v>
      </c>
      <c r="J43" s="210" t="n">
        <v>0</v>
      </c>
      <c r="K43" s="210" t="n">
        <v>15000</v>
      </c>
      <c r="L43" s="210" t="n">
        <v>0</v>
      </c>
      <c r="M43" s="210" t="n">
        <v>0</v>
      </c>
      <c r="N43" s="212" t="n">
        <f aca="false">SUM(K43:M43)</f>
        <v>15000</v>
      </c>
      <c r="O43" s="210" t="n">
        <v>0</v>
      </c>
      <c r="P43" s="210" t="n">
        <v>5841.982482</v>
      </c>
      <c r="Q43" s="210" t="n">
        <v>5841.982482</v>
      </c>
      <c r="R43" s="210" t="n">
        <v>0</v>
      </c>
      <c r="S43" s="210" t="n">
        <v>0</v>
      </c>
      <c r="T43" s="210" t="n">
        <v>0</v>
      </c>
      <c r="U43" s="211" t="n">
        <f aca="false">SUM(R43:T43)</f>
        <v>0</v>
      </c>
      <c r="V43" s="210" t="n">
        <v>0</v>
      </c>
      <c r="W43" s="210" t="n">
        <v>0</v>
      </c>
      <c r="X43" s="210" t="n">
        <v>0</v>
      </c>
      <c r="Y43" s="211" t="n">
        <f aca="false">SUM(V43:X43)</f>
        <v>0</v>
      </c>
      <c r="Z43" s="210" t="n">
        <v>0</v>
      </c>
      <c r="AA43" s="213" t="n">
        <v>0</v>
      </c>
      <c r="AC43" s="149" t="n">
        <v>0</v>
      </c>
      <c r="AD43" s="150" t="n">
        <v>0</v>
      </c>
      <c r="AE43" s="210" t="n">
        <v>0</v>
      </c>
      <c r="AF43" s="210"/>
      <c r="AG43" s="210" t="n">
        <v>0</v>
      </c>
      <c r="AH43" s="210" t="n">
        <v>0</v>
      </c>
      <c r="AI43" s="210"/>
      <c r="AJ43" s="210"/>
      <c r="AK43" s="210"/>
      <c r="AL43" s="213"/>
      <c r="AM43" s="148"/>
    </row>
    <row r="44" customFormat="false" ht="15" hidden="false" customHeight="false" outlineLevel="0" collapsed="false">
      <c r="A44" s="132" t="s">
        <v>237</v>
      </c>
      <c r="B44" s="133" t="s">
        <v>238</v>
      </c>
      <c r="C44" s="188" t="n">
        <v>0</v>
      </c>
      <c r="D44" s="189" t="n">
        <v>13</v>
      </c>
      <c r="E44" s="189" t="n">
        <v>0</v>
      </c>
      <c r="F44" s="190" t="n">
        <f aca="false">SUM(C44:E44)</f>
        <v>13</v>
      </c>
      <c r="G44" s="189" t="n">
        <v>3</v>
      </c>
      <c r="H44" s="214"/>
      <c r="I44" s="189" t="n">
        <v>13</v>
      </c>
      <c r="J44" s="189" t="n">
        <v>0</v>
      </c>
      <c r="K44" s="189" t="n">
        <v>0</v>
      </c>
      <c r="L44" s="189" t="n">
        <v>13</v>
      </c>
      <c r="M44" s="189" t="n">
        <v>0</v>
      </c>
      <c r="N44" s="191" t="n">
        <f aca="false">SUM(K44:M44)</f>
        <v>13</v>
      </c>
      <c r="O44" s="189" t="n">
        <v>0</v>
      </c>
      <c r="P44" s="189" t="n">
        <v>13.548387</v>
      </c>
      <c r="Q44" s="189" t="n">
        <v>13.548387</v>
      </c>
      <c r="R44" s="189" t="n">
        <v>0</v>
      </c>
      <c r="S44" s="189" t="n">
        <v>0</v>
      </c>
      <c r="T44" s="189" t="n">
        <v>0</v>
      </c>
      <c r="U44" s="190" t="n">
        <f aca="false">SUM(R44:T44)</f>
        <v>0</v>
      </c>
      <c r="V44" s="189" t="n">
        <v>0</v>
      </c>
      <c r="W44" s="189" t="n">
        <v>0</v>
      </c>
      <c r="X44" s="189" t="n">
        <v>0</v>
      </c>
      <c r="Y44" s="190" t="n">
        <f aca="false">SUM(V44:X44)</f>
        <v>0</v>
      </c>
      <c r="Z44" s="189" t="n">
        <v>0</v>
      </c>
      <c r="AA44" s="192" t="n">
        <v>0</v>
      </c>
      <c r="AC44" s="215" t="n">
        <v>0</v>
      </c>
      <c r="AD44" s="189" t="n">
        <v>0</v>
      </c>
      <c r="AE44" s="189"/>
      <c r="AF44" s="189"/>
      <c r="AG44" s="189" t="n">
        <v>0</v>
      </c>
      <c r="AH44" s="189" t="n">
        <v>0</v>
      </c>
      <c r="AI44" s="189"/>
      <c r="AJ44" s="189"/>
      <c r="AK44" s="189"/>
      <c r="AL44" s="192"/>
      <c r="AM44" s="148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0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35" t="n">
        <f aca="false">SUM(F46:F48)</f>
        <v>0</v>
      </c>
      <c r="G45" s="201" t="n">
        <f aca="false">SUM(G46:G48)</f>
        <v>0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137" t="n">
        <f aca="false">SUM(N46:N48)</f>
        <v>0</v>
      </c>
      <c r="O45" s="201" t="n">
        <f aca="false">SUM(O46:O48)</f>
        <v>0</v>
      </c>
      <c r="P45" s="201" t="n">
        <f aca="false">SUM(P46:P48)</f>
        <v>0</v>
      </c>
      <c r="Q45" s="201" t="n">
        <f aca="false">SUM(Q46:Q48)</f>
        <v>0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35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35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3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8"/>
    </row>
    <row r="46" customFormat="false" ht="14.4" hidden="false" customHeight="false" outlineLevel="0" collapsed="false">
      <c r="A46" s="140"/>
      <c r="B46" s="249" t="s">
        <v>241</v>
      </c>
      <c r="C46" s="225" t="n">
        <v>0</v>
      </c>
      <c r="D46" s="226" t="n">
        <v>0</v>
      </c>
      <c r="E46" s="226" t="n">
        <v>0</v>
      </c>
      <c r="F46" s="227" t="n">
        <f aca="false">SUM(C46:E46)</f>
        <v>0</v>
      </c>
      <c r="G46" s="226" t="n">
        <v>0</v>
      </c>
      <c r="H46" s="178"/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8" t="n">
        <f aca="false">SUM(K46:M46)</f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7" t="n">
        <f aca="false">SUM(R46:T46)</f>
        <v>0</v>
      </c>
      <c r="V46" s="226" t="n">
        <v>0</v>
      </c>
      <c r="W46" s="226" t="n">
        <v>0</v>
      </c>
      <c r="X46" s="226" t="n">
        <v>0</v>
      </c>
      <c r="Y46" s="227" t="n">
        <f aca="false">SUM(V46:X46)</f>
        <v>0</v>
      </c>
      <c r="Z46" s="226" t="n">
        <v>0</v>
      </c>
      <c r="AA46" s="229" t="n">
        <v>0</v>
      </c>
      <c r="AC46" s="230" t="n">
        <v>0</v>
      </c>
      <c r="AD46" s="226" t="n">
        <v>0</v>
      </c>
      <c r="AE46" s="226"/>
      <c r="AF46" s="226"/>
      <c r="AG46" s="226" t="n">
        <v>0</v>
      </c>
      <c r="AH46" s="226" t="n">
        <v>0</v>
      </c>
      <c r="AI46" s="226"/>
      <c r="AJ46" s="226"/>
      <c r="AK46" s="226"/>
      <c r="AL46" s="229"/>
      <c r="AM46" s="148"/>
    </row>
    <row r="47" customFormat="false" ht="14.4" hidden="false" customHeight="false" outlineLevel="0" collapsed="false">
      <c r="A47" s="151"/>
      <c r="B47" s="250" t="s">
        <v>242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7" t="n">
        <f aca="false">SUM(K47:M47)</f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251" t="n">
        <v>0</v>
      </c>
      <c r="AD47" s="154" t="n">
        <v>0</v>
      </c>
      <c r="AE47" s="154"/>
      <c r="AF47" s="154"/>
      <c r="AG47" s="154" t="n">
        <v>0</v>
      </c>
      <c r="AH47" s="154" t="n">
        <v>0</v>
      </c>
      <c r="AI47" s="154"/>
      <c r="AJ47" s="154"/>
      <c r="AK47" s="154"/>
      <c r="AL47" s="158"/>
      <c r="AM47" s="148"/>
    </row>
    <row r="48" customFormat="false" ht="15" hidden="false" customHeight="false" outlineLevel="0" collapsed="false">
      <c r="A48" s="159"/>
      <c r="B48" s="252" t="s">
        <v>243</v>
      </c>
      <c r="C48" s="209" t="n">
        <v>0</v>
      </c>
      <c r="D48" s="210" t="n">
        <v>0</v>
      </c>
      <c r="E48" s="210" t="n">
        <v>0</v>
      </c>
      <c r="F48" s="211" t="n">
        <f aca="false">SUM(C48:E48)</f>
        <v>0</v>
      </c>
      <c r="G48" s="210" t="n">
        <v>0</v>
      </c>
      <c r="H48" s="156"/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2" t="n">
        <f aca="false">SUM(K48:M48)</f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f aca="false">SUM(R48:T48)</f>
        <v>0</v>
      </c>
      <c r="V48" s="210" t="n">
        <v>0</v>
      </c>
      <c r="W48" s="210" t="n">
        <v>0</v>
      </c>
      <c r="X48" s="210" t="n">
        <v>0</v>
      </c>
      <c r="Y48" s="211" t="n">
        <f aca="false">SUM(V48:X48)</f>
        <v>0</v>
      </c>
      <c r="Z48" s="210" t="n">
        <v>0</v>
      </c>
      <c r="AA48" s="213" t="n">
        <v>0</v>
      </c>
      <c r="AC48" s="253" t="n">
        <v>0</v>
      </c>
      <c r="AD48" s="210" t="n">
        <v>0</v>
      </c>
      <c r="AE48" s="210"/>
      <c r="AF48" s="210"/>
      <c r="AG48" s="210" t="n">
        <v>0</v>
      </c>
      <c r="AH48" s="210" t="n">
        <v>0</v>
      </c>
      <c r="AI48" s="210"/>
      <c r="AJ48" s="210"/>
      <c r="AK48" s="210"/>
      <c r="AL48" s="213"/>
      <c r="AM48" s="148"/>
    </row>
    <row r="49" customFormat="false" ht="15" hidden="false" customHeight="false" outlineLevel="0" collapsed="false">
      <c r="A49" s="132" t="s">
        <v>244</v>
      </c>
      <c r="B49" s="133" t="s">
        <v>245</v>
      </c>
      <c r="C49" s="235" t="n">
        <v>0</v>
      </c>
      <c r="D49" s="236" t="n">
        <v>0</v>
      </c>
      <c r="E49" s="236" t="n">
        <v>0</v>
      </c>
      <c r="F49" s="237" t="n">
        <f aca="false">SUM(C49:E49)</f>
        <v>0</v>
      </c>
      <c r="G49" s="236" t="n">
        <v>0</v>
      </c>
      <c r="H49" s="156"/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8" t="n">
        <f aca="false">SUM(K49:M49)</f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f aca="false">SUM(R49:T49)</f>
        <v>0</v>
      </c>
      <c r="V49" s="236" t="n">
        <v>0</v>
      </c>
      <c r="W49" s="236" t="n">
        <v>0</v>
      </c>
      <c r="X49" s="236" t="n">
        <v>0</v>
      </c>
      <c r="Y49" s="237" t="n">
        <f aca="false">SUM(V49:X49)</f>
        <v>0</v>
      </c>
      <c r="Z49" s="236" t="n">
        <v>0</v>
      </c>
      <c r="AA49" s="239" t="n">
        <v>0</v>
      </c>
      <c r="AC49" s="240" t="n">
        <v>0</v>
      </c>
      <c r="AD49" s="236" t="n">
        <v>0</v>
      </c>
      <c r="AE49" s="236"/>
      <c r="AF49" s="236"/>
      <c r="AG49" s="236" t="n">
        <v>0</v>
      </c>
      <c r="AH49" s="236" t="n">
        <v>0</v>
      </c>
      <c r="AI49" s="236"/>
      <c r="AJ49" s="236"/>
      <c r="AK49" s="236"/>
      <c r="AL49" s="239"/>
      <c r="AM49" s="148"/>
    </row>
    <row r="50" customFormat="false" ht="14.4" hidden="false" customHeight="true" outlineLevel="0" collapsed="false">
      <c r="A50" s="254" t="s">
        <v>246</v>
      </c>
      <c r="B50" s="254"/>
      <c r="C50" s="255" t="n">
        <f aca="false">C11+C16+C17+C20+C21+C24+C28+C29+C30+C33+C34+C37+C38+C39+C40+C44+C45+C49</f>
        <v>3452</v>
      </c>
      <c r="D50" s="137" t="n">
        <f aca="false">D11+D16+D17+D20+D21+D24+D28+D29+D30+D33+D34+D37+D38+D39+D40+D44+D45+D49</f>
        <v>189508</v>
      </c>
      <c r="E50" s="137" t="n">
        <f aca="false">E11+E16+E17+E20+E21+E24+E28+E29+E30+E33+E34+E37+E38+E39+E40+E44+E45+E49</f>
        <v>1</v>
      </c>
      <c r="F50" s="137" t="n">
        <f aca="false">F11+F16+F17+F20+F21+F24+F28+F29+F30+F33+F34+F37+F38+F39+F40+F44+F45+F49</f>
        <v>192961</v>
      </c>
      <c r="G50" s="137" t="n">
        <f aca="false">G11+G16+G17+G20+G21+G24+G28+G29+G30+G33+G34+G37+G38+G39+G40+G44+G45+G49</f>
        <v>67414</v>
      </c>
      <c r="H50" s="137" t="n">
        <f aca="false">H11+H16+H17+H20+H21+H24+H28+H29+H30+H33+H34+H37+H38+H39+H40+H44+H45+H49</f>
        <v>192891</v>
      </c>
      <c r="I50" s="137" t="n">
        <f aca="false">I11+I16+I17+I20+I21+I24+I28+I29+I30+I33+I34+I37+I38+I39+I40+I44+I45+I49</f>
        <v>803155.906792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300961.987974947</v>
      </c>
      <c r="L50" s="137" t="n">
        <f aca="false">L11+L16+L17+L20+L21+L24+L28+L29+L30+L33+L34+L37+L38+L39+L40+L44+L45+L49</f>
        <v>470395.842105263</v>
      </c>
      <c r="M50" s="137" t="n">
        <f aca="false">M11+M16+M17+M20+M21+M24+M28+M29+M30+M33+M34+M37+M38+M39+M40+M44+M45+M49</f>
        <v>15700</v>
      </c>
      <c r="N50" s="137" t="n">
        <f aca="false">N11+N16+N17+N20+N21+N24+N28+N29+N30+N33+N34+N37+N38+N39+N40+N44+N45+N49</f>
        <v>787057.830080211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809198.767173909</v>
      </c>
      <c r="Q50" s="137" t="n">
        <f aca="false">Q11+Q16+Q17+Q20+Q21+Q24+Q28+Q29+Q30+Q33+Q34+Q37+Q38+Q39+Q40+Q44+Q45+Q49</f>
        <v>809198.767173909</v>
      </c>
      <c r="R50" s="137" t="n">
        <f aca="false">R11+R16+R17+R20+R21+R24+R28+R29+R30+R33+R34+R37+R38+R39+R40+R44+R45+R49</f>
        <v>616518.456315789</v>
      </c>
      <c r="S50" s="137" t="n">
        <f aca="false">S11+S16+S17+S20+S21+S24+S28+S29+S30+S33+S34+S37+S38+S39+S40+S44+S45+S49</f>
        <v>73711.1012280702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690229.55754386</v>
      </c>
      <c r="V50" s="137" t="n">
        <f aca="false">V11+V16+V17+V20+V21+V24+V28+V29+V30+V33+V34+V37+V38+V39+V40+V44+V45+V49</f>
        <v>616518.456315789</v>
      </c>
      <c r="W50" s="137" t="n">
        <f aca="false">W11+W16+W17+W20+W21+W24+W28+W29+W30+W33+W34+W37+W38+W39+W40+W44+W45+W49</f>
        <v>73711.1012280702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690229.55754386</v>
      </c>
      <c r="Z50" s="137" t="n">
        <f aca="false">Z11+Z16+Z17+Z20+Z21+Z24+Z28+Z29+Z30+Z33+Z34+Z37+Z38+Z39+Z40+Z44+Z45+Z49</f>
        <v>299899.569487476</v>
      </c>
      <c r="AA50" s="256" t="n">
        <f aca="false">AA11+AA16+AA17+AA20+AA21+AA24+AA28+AA29+AA30+AA33+AA34+AA37+AA38+AA39+AA40+AA44+AA45+AA49</f>
        <v>299899.569487476</v>
      </c>
      <c r="AC50" s="257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8"/>
    </row>
    <row r="52" customFormat="false" ht="13.8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Pkhakadze</cp:lastModifiedBy>
  <cp:lastPrinted>2017-10-18T12:38:28Z</cp:lastPrinted>
  <dcterms:modified xsi:type="dcterms:W3CDTF">2025-05-21T09:01:36Z</dcterms:modified>
  <cp:revision>0</cp:revision>
  <dc:subject/>
  <dc:title/>
</cp:coreProperties>
</file>